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ШЕЛГУНОВА УЛ. д.27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959960.1996</v>
      </c>
      <c r="D19" s="19" t="n">
        <v>907588.62</v>
      </c>
      <c r="E19" s="19" t="n">
        <v>838507.43</v>
      </c>
      <c r="F19" s="20" t="n">
        <v>410915.7</v>
      </c>
      <c r="G19" s="21" t="n">
        <f aca="false">D19+D20-C19-F19-F20</f>
        <v>-1265572.969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394168.78</v>
      </c>
      <c r="E20" s="19" t="n">
        <v>383268.25</v>
      </c>
      <c r="F20" s="20" t="n">
        <v>196454.47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737104.94</v>
      </c>
      <c r="D21" s="20" t="n">
        <v>165289.01</v>
      </c>
      <c r="E21" s="20" t="n">
        <v>156556.68</v>
      </c>
      <c r="F21" s="20" t="n">
        <v>81343.12</v>
      </c>
      <c r="G21" s="21" t="n">
        <f aca="false">D21+D22-C21-F21-F22</f>
        <v>-505244.78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272923.07</v>
      </c>
      <c r="E22" s="18" t="n">
        <v>259196.09</v>
      </c>
      <c r="F22" s="18" t="n">
        <v>125008.8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2697065.1396</v>
      </c>
      <c r="D24" s="26" t="n">
        <f aca="false">SUM(D19:D23)</f>
        <v>1739969.48</v>
      </c>
      <c r="E24" s="26" t="n">
        <f aca="false">SUM(E19:E23)</f>
        <v>1637528.45</v>
      </c>
      <c r="F24" s="26" t="n">
        <f aca="false">SUM(F19:F23)</f>
        <v>813722.09</v>
      </c>
      <c r="G24" s="26" t="n">
        <f aca="false">SUM(G19:G23)</f>
        <v>-1770817.749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72651.55</v>
      </c>
      <c r="D30" s="20" t="n">
        <v>69008.76</v>
      </c>
      <c r="E30" s="20" t="n">
        <v>17115.65</v>
      </c>
      <c r="F30" s="20" t="n">
        <v>72651.55</v>
      </c>
      <c r="G30" s="20" t="n">
        <f aca="false">C30-E30-F30</f>
        <v>-17115.65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235898.37</v>
      </c>
      <c r="D31" s="20" t="n">
        <v>224900.98</v>
      </c>
      <c r="E31" s="20" t="n">
        <v>76871.43</v>
      </c>
      <c r="F31" s="20" t="n">
        <v>235898.37</v>
      </c>
      <c r="G31" s="20" t="n">
        <f aca="false">C31-E31-F31</f>
        <v>-76871.43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228629.32</v>
      </c>
      <c r="D32" s="20" t="n">
        <v>225137.1</v>
      </c>
      <c r="E32" s="20" t="n">
        <v>71482.82</v>
      </c>
      <c r="F32" s="20" t="n">
        <v>457895.35</v>
      </c>
      <c r="G32" s="20" t="n">
        <f aca="false">C32-E32-F32</f>
        <v>-300748.85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61344.41</v>
      </c>
      <c r="D33" s="20" t="n">
        <v>59655.38</v>
      </c>
      <c r="E33" s="20" t="n">
        <v>17759.11</v>
      </c>
      <c r="F33" s="20" t="n">
        <v>61344.41</v>
      </c>
      <c r="G33" s="20" t="n">
        <f aca="false">C33-E33-F33</f>
        <v>-17759.11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25333.45</v>
      </c>
      <c r="D36" s="20" t="n">
        <v>24597.61</v>
      </c>
      <c r="E36" s="20" t="n">
        <v>7147.54</v>
      </c>
      <c r="F36" s="20" t="n">
        <v>25333.45</v>
      </c>
      <c r="G36" s="20" t="n">
        <f aca="false">C36-E36-F36</f>
        <v>-7147.54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25333.89</v>
      </c>
      <c r="D37" s="20" t="n">
        <v>24847.87</v>
      </c>
      <c r="E37" s="20" t="n">
        <v>5149.24</v>
      </c>
      <c r="F37" s="20" t="n">
        <v>25333.89</v>
      </c>
      <c r="G37" s="20" t="n">
        <f aca="false">C37-E37-F37</f>
        <v>-5149.24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18493.02</v>
      </c>
      <c r="D38" s="20" t="n">
        <v>17011.4</v>
      </c>
      <c r="E38" s="20" t="n">
        <v>7988.42</v>
      </c>
      <c r="F38" s="20" t="n">
        <v>18493.02</v>
      </c>
      <c r="G38" s="20" t="n">
        <f aca="false">C38-E38-F38</f>
        <v>-7988.42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23474.53</v>
      </c>
      <c r="D40" s="20" t="n">
        <v>123677.7</v>
      </c>
      <c r="E40" s="20" t="n">
        <v>31348.35</v>
      </c>
      <c r="F40" s="20" t="n">
        <v>123474.53</v>
      </c>
      <c r="G40" s="20" t="n">
        <f aca="false">C40-E40-F40</f>
        <v>-31348.35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58943.69</v>
      </c>
      <c r="D41" s="20" t="n">
        <v>58784.52</v>
      </c>
      <c r="E41" s="20" t="n">
        <v>13856.32</v>
      </c>
      <c r="F41" s="20" t="n">
        <v>58943.69</v>
      </c>
      <c r="G41" s="20" t="n">
        <f aca="false">C41-E41-F41</f>
        <v>-13856.32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168.84</v>
      </c>
      <c r="D44" s="20" t="n">
        <v>64.8</v>
      </c>
      <c r="E44" s="20" t="n">
        <v>583.54</v>
      </c>
      <c r="F44" s="20" t="n">
        <v>168.84</v>
      </c>
      <c r="G44" s="20" t="n">
        <f aca="false">C44-E44-F44</f>
        <v>-583.54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850271.07</v>
      </c>
      <c r="D45" s="32" t="n">
        <f aca="false">SUM(D30:D44)</f>
        <v>827686.12</v>
      </c>
      <c r="E45" s="32" t="n">
        <f aca="false">SUM(E30:E44)</f>
        <v>249302.42</v>
      </c>
      <c r="F45" s="32" t="n">
        <f aca="false">SUM(F30:F44)</f>
        <v>1079537.1</v>
      </c>
      <c r="G45" s="32" t="n">
        <f aca="false">SUM(G30:G44)</f>
        <v>-478568.4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4295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84142.57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113731.98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11767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217528.8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3713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3425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19292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457895.35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1063024.51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2590240.55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2465214.57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125025.98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6:29Z</dcterms:created>
  <dc:creator>Пользователь Windows</dc:creator>
  <dc:description/>
  <dc:language>en-US</dc:language>
  <cp:lastModifiedBy>Пользователь Windows</cp:lastModifiedBy>
  <dcterms:modified xsi:type="dcterms:W3CDTF">2017-03-29T21:26:29Z</dcterms:modified>
  <cp:revision>0</cp:revision>
  <dc:subject/>
  <dc:title/>
</cp:coreProperties>
</file>